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Materialliste</t>
  </si>
  <si>
    <t xml:space="preserve">lfd. Nr</t>
  </si>
  <si>
    <t xml:space="preserve">Verwendung</t>
  </si>
  <si>
    <t xml:space="preserve">Material</t>
  </si>
  <si>
    <t xml:space="preserve">Stück-zahl</t>
  </si>
  <si>
    <t xml:space="preserve">Fertigmaß                         in mm</t>
  </si>
  <si>
    <t xml:space="preserve">Fertigmenge</t>
  </si>
  <si>
    <t xml:space="preserve">Zu-schlag-faktor</t>
  </si>
  <si>
    <t xml:space="preserve">Rohmenge</t>
  </si>
  <si>
    <t xml:space="preserve">Einzelpreis</t>
  </si>
  <si>
    <t xml:space="preserve">Gesamtpreis</t>
  </si>
  <si>
    <t xml:space="preserve">Zuschlag-faktor</t>
  </si>
  <si>
    <t xml:space="preserve">Preis in €</t>
  </si>
  <si>
    <t xml:space="preserve">Länge</t>
  </si>
  <si>
    <t xml:space="preserve">Breite</t>
  </si>
  <si>
    <t xml:space="preserve">Dicke</t>
  </si>
  <si>
    <t xml:space="preserve">m²</t>
  </si>
  <si>
    <t xml:space="preserve">m³</t>
  </si>
  <si>
    <t xml:space="preserve">in €</t>
  </si>
  <si>
    <t xml:space="preserve">Massivholz</t>
  </si>
  <si>
    <t xml:space="preserve">Ahorn</t>
  </si>
  <si>
    <t xml:space="preserve">Eiche</t>
  </si>
  <si>
    <t xml:space="preserve">Erle</t>
  </si>
  <si>
    <t xml:space="preserve">Esche</t>
  </si>
  <si>
    <t xml:space="preserve">Fichte</t>
  </si>
  <si>
    <t xml:space="preserve">Kiefer</t>
  </si>
  <si>
    <t xml:space="preserve">Kirsche</t>
  </si>
  <si>
    <t xml:space="preserve">Lärche</t>
  </si>
  <si>
    <t xml:space="preserve">Linde</t>
  </si>
  <si>
    <t xml:space="preserve">Nußbaum</t>
  </si>
  <si>
    <t xml:space="preserve">Pappel</t>
  </si>
  <si>
    <t xml:space="preserve">Rotbuche</t>
  </si>
  <si>
    <t xml:space="preserve">Rüster</t>
  </si>
  <si>
    <t xml:space="preserve">Tanne</t>
  </si>
  <si>
    <t xml:space="preserve">Zwischensumme Massivholz</t>
  </si>
  <si>
    <t xml:space="preserve">Plattenwerkstoffe</t>
  </si>
  <si>
    <t xml:space="preserve">FPY 19</t>
  </si>
  <si>
    <t xml:space="preserve">FPY 8</t>
  </si>
  <si>
    <t xml:space="preserve">FU 5</t>
  </si>
  <si>
    <t xml:space="preserve">KF deko</t>
  </si>
  <si>
    <t xml:space="preserve">KF uni</t>
  </si>
  <si>
    <t xml:space="preserve">St 19</t>
  </si>
  <si>
    <t xml:space="preserve">StTAE 19</t>
  </si>
  <si>
    <t xml:space="preserve">Zwischensumme Plattenwerkstoffe</t>
  </si>
  <si>
    <t xml:space="preserve">Übertrag</t>
  </si>
  <si>
    <t xml:space="preserve">Übertrag von Seite 1</t>
  </si>
  <si>
    <t xml:space="preserve">Furnier</t>
  </si>
  <si>
    <t xml:space="preserve">Absperrfurnier</t>
  </si>
  <si>
    <t xml:space="preserve">Edelfurnier, blumig</t>
  </si>
  <si>
    <t xml:space="preserve">Edelfurnier, schlicht</t>
  </si>
  <si>
    <t xml:space="preserve">Zwischensumme Furnier</t>
  </si>
  <si>
    <t xml:space="preserve">Beschläge</t>
  </si>
  <si>
    <t xml:space="preserve">Einsteckschloss</t>
  </si>
  <si>
    <t xml:space="preserve">Lappenband D</t>
  </si>
  <si>
    <t xml:space="preserve">Möbelriegel</t>
  </si>
  <si>
    <t xml:space="preserve">Schließblech</t>
  </si>
  <si>
    <t xml:space="preserve">Schlüsselbuchse</t>
  </si>
  <si>
    <t xml:space="preserve">Zwischensumme Beschläge</t>
  </si>
  <si>
    <t xml:space="preserve">Endsumme</t>
  </si>
  <si>
    <t xml:space="preserve">Bemerkungen</t>
  </si>
  <si>
    <t xml:space="preserve">Die Einzelpreise sind vor jeder Nutzung zu überprüfen und ggf. abzuändern.</t>
  </si>
  <si>
    <t xml:space="preserve">Die Preise für Furnier wurden für Eiche angesetzt. Andere Furnierarten bedürfen anderer Preise</t>
  </si>
  <si>
    <t xml:space="preserve">Preise können in der Spalte R geändert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9" min="5" style="0" width="7.7"/>
    <col collapsed="false" customWidth="true" hidden="false" outlineLevel="0" max="10" min="10" style="0" width="6.41"/>
    <col collapsed="false" customWidth="true" hidden="false" outlineLevel="0" max="12" min="11" style="0" width="7.7"/>
    <col collapsed="false" customWidth="true" hidden="false" outlineLevel="0" max="15" min="15" style="0" width="1.7"/>
    <col collapsed="false" customWidth="true" hidden="false" outlineLevel="0" max="16" min="16" style="0" width="2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38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8" t="s">
        <v>7</v>
      </c>
      <c r="K2" s="7" t="s">
        <v>8</v>
      </c>
      <c r="L2" s="7"/>
      <c r="M2" s="8" t="s">
        <v>9</v>
      </c>
      <c r="N2" s="9" t="s">
        <v>10</v>
      </c>
      <c r="P2" s="11" t="s">
        <v>3</v>
      </c>
      <c r="Q2" s="11" t="s">
        <v>11</v>
      </c>
      <c r="R2" s="12" t="s">
        <v>12</v>
      </c>
    </row>
    <row r="3" customFormat="false" ht="13.5" hidden="false" customHeight="false" outlineLevel="0" collapsed="false">
      <c r="A3" s="13"/>
      <c r="B3" s="14"/>
      <c r="C3" s="15"/>
      <c r="D3" s="16"/>
      <c r="E3" s="14" t="s">
        <v>13</v>
      </c>
      <c r="F3" s="17" t="s">
        <v>14</v>
      </c>
      <c r="G3" s="18" t="s">
        <v>15</v>
      </c>
      <c r="H3" s="19" t="s">
        <v>16</v>
      </c>
      <c r="I3" s="20" t="s">
        <v>17</v>
      </c>
      <c r="J3" s="21"/>
      <c r="K3" s="19" t="s">
        <v>16</v>
      </c>
      <c r="L3" s="20" t="s">
        <v>17</v>
      </c>
      <c r="M3" s="22" t="s">
        <v>18</v>
      </c>
      <c r="N3" s="23" t="s">
        <v>18</v>
      </c>
      <c r="P3" s="24" t="s">
        <v>19</v>
      </c>
      <c r="Q3" s="25"/>
      <c r="R3" s="25"/>
    </row>
    <row r="4" customFormat="false" ht="12.75" hidden="false" customHeight="false" outlineLevel="0" collapsed="false">
      <c r="A4" s="26"/>
      <c r="B4" s="27" t="s">
        <v>19</v>
      </c>
      <c r="C4" s="28"/>
      <c r="D4" s="29"/>
      <c r="E4" s="30"/>
      <c r="F4" s="31"/>
      <c r="G4" s="28"/>
      <c r="H4" s="32"/>
      <c r="I4" s="33"/>
      <c r="J4" s="34"/>
      <c r="K4" s="32"/>
      <c r="L4" s="33"/>
      <c r="M4" s="35"/>
      <c r="N4" s="36"/>
      <c r="P4" s="0" t="s">
        <v>20</v>
      </c>
      <c r="Q4" s="25" t="n">
        <v>1.5</v>
      </c>
      <c r="R4" s="25" t="n">
        <v>1170</v>
      </c>
    </row>
    <row r="5" customFormat="false" ht="12.75" hidden="false" customHeight="false" outlineLevel="0" collapsed="false">
      <c r="A5" s="37" t="n">
        <v>1</v>
      </c>
      <c r="B5" s="38"/>
      <c r="C5" s="39"/>
      <c r="D5" s="40"/>
      <c r="E5" s="38"/>
      <c r="F5" s="41"/>
      <c r="G5" s="39"/>
      <c r="H5" s="42"/>
      <c r="I5" s="43" t="n">
        <f aca="false">(D5*E5*F5*G5)/1000000000</f>
        <v>0</v>
      </c>
      <c r="J5" s="35" t="n">
        <f aca="false">IF(C5=0,0,VLOOKUP(C5,$P$4:$Q$20,2))</f>
        <v>0</v>
      </c>
      <c r="K5" s="42"/>
      <c r="L5" s="43" t="n">
        <f aca="false">I5*J5</f>
        <v>0</v>
      </c>
      <c r="M5" s="35" t="n">
        <f aca="false">IF(C5=0,0,VLOOKUP(C5,$P$4:$R$20,3))</f>
        <v>0</v>
      </c>
      <c r="N5" s="44" t="n">
        <f aca="false">L5*M5</f>
        <v>0</v>
      </c>
      <c r="P5" s="0" t="s">
        <v>21</v>
      </c>
      <c r="Q5" s="25" t="n">
        <v>1.5</v>
      </c>
      <c r="R5" s="25" t="n">
        <v>1190</v>
      </c>
    </row>
    <row r="6" customFormat="false" ht="12.75" hidden="false" customHeight="false" outlineLevel="0" collapsed="false">
      <c r="A6" s="37" t="n">
        <v>2</v>
      </c>
      <c r="B6" s="38"/>
      <c r="C6" s="39"/>
      <c r="D6" s="40"/>
      <c r="E6" s="38"/>
      <c r="F6" s="41"/>
      <c r="G6" s="39"/>
      <c r="H6" s="42"/>
      <c r="I6" s="43" t="n">
        <f aca="false">(D6*E6*F6*G6)/1000000000</f>
        <v>0</v>
      </c>
      <c r="J6" s="35" t="n">
        <f aca="false">IF(C6=0,0,VLOOKUP(C6,$P$4:$Q$20,2))</f>
        <v>0</v>
      </c>
      <c r="K6" s="42"/>
      <c r="L6" s="43" t="n">
        <f aca="false">I6*J6</f>
        <v>0</v>
      </c>
      <c r="M6" s="35" t="n">
        <f aca="false">IF(C6=0,0,VLOOKUP(C6,$P$3:$R$27,3))</f>
        <v>0</v>
      </c>
      <c r="N6" s="44" t="n">
        <f aca="false">L6*M6</f>
        <v>0</v>
      </c>
      <c r="P6" s="0" t="s">
        <v>22</v>
      </c>
      <c r="Q6" s="25" t="n">
        <v>1.4</v>
      </c>
      <c r="R6" s="25" t="n">
        <v>590</v>
      </c>
    </row>
    <row r="7" customFormat="false" ht="12.75" hidden="false" customHeight="false" outlineLevel="0" collapsed="false">
      <c r="A7" s="37" t="n">
        <v>3</v>
      </c>
      <c r="B7" s="38"/>
      <c r="C7" s="39"/>
      <c r="D7" s="40"/>
      <c r="E7" s="38"/>
      <c r="F7" s="41"/>
      <c r="G7" s="39"/>
      <c r="H7" s="42"/>
      <c r="I7" s="43" t="n">
        <f aca="false">(D7*E7*F7*G7)/1000000000</f>
        <v>0</v>
      </c>
      <c r="J7" s="35" t="n">
        <f aca="false">IF(C7=0,0,VLOOKUP(C7,$P$4:$Q$20,2))</f>
        <v>0</v>
      </c>
      <c r="K7" s="42"/>
      <c r="L7" s="43" t="n">
        <f aca="false">I7*J7</f>
        <v>0</v>
      </c>
      <c r="M7" s="35" t="n">
        <f aca="false">IF(C7=0,0,VLOOKUP(C7,$P$3:$R$27,3))</f>
        <v>0</v>
      </c>
      <c r="N7" s="44" t="n">
        <f aca="false">L7*M7</f>
        <v>0</v>
      </c>
      <c r="P7" s="0" t="s">
        <v>23</v>
      </c>
      <c r="Q7" s="25" t="n">
        <v>1.4</v>
      </c>
      <c r="R7" s="25" t="n">
        <v>900</v>
      </c>
    </row>
    <row r="8" customFormat="false" ht="12.75" hidden="false" customHeight="false" outlineLevel="0" collapsed="false">
      <c r="A8" s="37" t="n">
        <v>4</v>
      </c>
      <c r="B8" s="38"/>
      <c r="C8" s="39"/>
      <c r="D8" s="40"/>
      <c r="E8" s="38"/>
      <c r="F8" s="41"/>
      <c r="G8" s="39"/>
      <c r="H8" s="42"/>
      <c r="I8" s="43" t="n">
        <f aca="false">(D8*E8*F8*G8)/1000000000</f>
        <v>0</v>
      </c>
      <c r="J8" s="35" t="n">
        <f aca="false">IF(C8=0,0,VLOOKUP(C8,$P$4:$Q$20,2))</f>
        <v>0</v>
      </c>
      <c r="K8" s="42"/>
      <c r="L8" s="43" t="n">
        <f aca="false">I8*J8</f>
        <v>0</v>
      </c>
      <c r="M8" s="35" t="n">
        <f aca="false">IF(C8=0,0,VLOOKUP(C8,$P$3:$R$27,3))</f>
        <v>0</v>
      </c>
      <c r="N8" s="44" t="n">
        <f aca="false">L8*M8</f>
        <v>0</v>
      </c>
      <c r="P8" s="0" t="s">
        <v>24</v>
      </c>
      <c r="Q8" s="25" t="n">
        <v>1.3</v>
      </c>
      <c r="R8" s="25" t="n">
        <v>440</v>
      </c>
    </row>
    <row r="9" customFormat="false" ht="12.75" hidden="false" customHeight="false" outlineLevel="0" collapsed="false">
      <c r="A9" s="37" t="n">
        <v>5</v>
      </c>
      <c r="B9" s="38"/>
      <c r="C9" s="39"/>
      <c r="D9" s="40"/>
      <c r="E9" s="38"/>
      <c r="F9" s="41"/>
      <c r="G9" s="39"/>
      <c r="H9" s="42"/>
      <c r="I9" s="43" t="n">
        <f aca="false">(D9*E9*F9*G9)/1000000000</f>
        <v>0</v>
      </c>
      <c r="J9" s="35" t="n">
        <f aca="false">IF(C9=0,0,VLOOKUP(C9,$P$4:$Q$20,2))</f>
        <v>0</v>
      </c>
      <c r="K9" s="42"/>
      <c r="L9" s="43" t="n">
        <f aca="false">I9*J9</f>
        <v>0</v>
      </c>
      <c r="M9" s="35" t="n">
        <f aca="false">IF(C9=0,0,VLOOKUP(C9,$P$3:$R$27,3))</f>
        <v>0</v>
      </c>
      <c r="N9" s="44" t="n">
        <f aca="false">L9*M9</f>
        <v>0</v>
      </c>
      <c r="P9" s="0" t="s">
        <v>25</v>
      </c>
      <c r="Q9" s="25" t="n">
        <v>1.3</v>
      </c>
      <c r="R9" s="25" t="n">
        <v>485</v>
      </c>
    </row>
    <row r="10" customFormat="false" ht="12.75" hidden="false" customHeight="false" outlineLevel="0" collapsed="false">
      <c r="A10" s="37" t="n">
        <v>6</v>
      </c>
      <c r="B10" s="38"/>
      <c r="C10" s="39"/>
      <c r="D10" s="40"/>
      <c r="E10" s="38"/>
      <c r="F10" s="41"/>
      <c r="G10" s="39"/>
      <c r="H10" s="42"/>
      <c r="I10" s="43" t="n">
        <f aca="false">(D10*E10*F10*G10)/1000000000</f>
        <v>0</v>
      </c>
      <c r="J10" s="35" t="n">
        <f aca="false">IF(C10=0,0,VLOOKUP(C10,$P$4:$Q$20,2))</f>
        <v>0</v>
      </c>
      <c r="K10" s="42"/>
      <c r="L10" s="43" t="n">
        <f aca="false">I10*J10</f>
        <v>0</v>
      </c>
      <c r="M10" s="35" t="n">
        <f aca="false">IF(C10=0,0,VLOOKUP(C10,$P$3:$R$27,3))</f>
        <v>0</v>
      </c>
      <c r="N10" s="44" t="n">
        <f aca="false">L10*M10</f>
        <v>0</v>
      </c>
      <c r="P10" s="0" t="s">
        <v>26</v>
      </c>
      <c r="Q10" s="25" t="n">
        <v>1.5</v>
      </c>
      <c r="R10" s="25" t="n">
        <v>1400</v>
      </c>
    </row>
    <row r="11" customFormat="false" ht="12.75" hidden="false" customHeight="false" outlineLevel="0" collapsed="false">
      <c r="A11" s="37" t="n">
        <v>7</v>
      </c>
      <c r="B11" s="38"/>
      <c r="C11" s="39"/>
      <c r="D11" s="40"/>
      <c r="E11" s="38"/>
      <c r="F11" s="41"/>
      <c r="G11" s="39"/>
      <c r="H11" s="42"/>
      <c r="I11" s="43" t="n">
        <f aca="false">(D11*E11*F11*G11)/1000000000</f>
        <v>0</v>
      </c>
      <c r="J11" s="35" t="n">
        <f aca="false">IF(C11=0,0,VLOOKUP(C11,$P$4:$Q$20,2))</f>
        <v>0</v>
      </c>
      <c r="K11" s="42"/>
      <c r="L11" s="43" t="n">
        <f aca="false">I11*J11</f>
        <v>0</v>
      </c>
      <c r="M11" s="35" t="n">
        <f aca="false">IF(C11=0,0,VLOOKUP(C11,$P$3:$R$27,3))</f>
        <v>0</v>
      </c>
      <c r="N11" s="44" t="n">
        <f aca="false">L11*M11</f>
        <v>0</v>
      </c>
      <c r="P11" s="0" t="s">
        <v>27</v>
      </c>
      <c r="Q11" s="25" t="n">
        <v>1.35</v>
      </c>
      <c r="R11" s="25" t="n">
        <v>580</v>
      </c>
    </row>
    <row r="12" customFormat="false" ht="12.75" hidden="false" customHeight="false" outlineLevel="0" collapsed="false">
      <c r="A12" s="37" t="n">
        <v>8</v>
      </c>
      <c r="B12" s="38"/>
      <c r="C12" s="39"/>
      <c r="D12" s="40"/>
      <c r="E12" s="38"/>
      <c r="F12" s="41"/>
      <c r="G12" s="39"/>
      <c r="H12" s="42"/>
      <c r="I12" s="43" t="n">
        <f aca="false">(D12*E12*F12*G12)/1000000000</f>
        <v>0</v>
      </c>
      <c r="J12" s="35" t="n">
        <f aca="false">IF(C12=0,0,VLOOKUP(C12,$P$4:$Q$20,2))</f>
        <v>0</v>
      </c>
      <c r="K12" s="42"/>
      <c r="L12" s="43" t="n">
        <f aca="false">I12*J12</f>
        <v>0</v>
      </c>
      <c r="M12" s="35" t="n">
        <f aca="false">IF(C12=0,0,VLOOKUP(C12,$P$3:$R$27,3))</f>
        <v>0</v>
      </c>
      <c r="N12" s="44" t="n">
        <f aca="false">L12*M12</f>
        <v>0</v>
      </c>
      <c r="P12" s="0" t="s">
        <v>28</v>
      </c>
      <c r="Q12" s="25" t="n">
        <v>1.35</v>
      </c>
      <c r="R12" s="25" t="n">
        <v>660</v>
      </c>
    </row>
    <row r="13" customFormat="false" ht="12.75" hidden="false" customHeight="false" outlineLevel="0" collapsed="false">
      <c r="A13" s="37" t="n">
        <v>10</v>
      </c>
      <c r="B13" s="38"/>
      <c r="C13" s="39"/>
      <c r="D13" s="40"/>
      <c r="E13" s="38"/>
      <c r="F13" s="41"/>
      <c r="G13" s="39"/>
      <c r="H13" s="42"/>
      <c r="I13" s="43" t="n">
        <f aca="false">(D13*E13*F13*G13)/1000000000</f>
        <v>0</v>
      </c>
      <c r="J13" s="35" t="n">
        <f aca="false">IF(C13=0,0,VLOOKUP(C13,$P$4:$Q$20,2))</f>
        <v>0</v>
      </c>
      <c r="K13" s="42"/>
      <c r="L13" s="43" t="n">
        <f aca="false">I13*J13</f>
        <v>0</v>
      </c>
      <c r="M13" s="35" t="n">
        <f aca="false">IF(C13=0,0,VLOOKUP(C13,$P$3:$R$27,3))</f>
        <v>0</v>
      </c>
      <c r="N13" s="44" t="n">
        <f aca="false">L13*M13</f>
        <v>0</v>
      </c>
      <c r="P13" s="0" t="s">
        <v>29</v>
      </c>
      <c r="Q13" s="25" t="n">
        <v>1.5</v>
      </c>
      <c r="R13" s="25" t="n">
        <v>3000</v>
      </c>
    </row>
    <row r="14" customFormat="false" ht="12.75" hidden="false" customHeight="false" outlineLevel="0" collapsed="false">
      <c r="A14" s="37" t="n">
        <v>11</v>
      </c>
      <c r="B14" s="38"/>
      <c r="C14" s="39"/>
      <c r="D14" s="40"/>
      <c r="E14" s="38"/>
      <c r="F14" s="41"/>
      <c r="G14" s="39"/>
      <c r="H14" s="42"/>
      <c r="I14" s="43" t="n">
        <f aca="false">(D14*E14*F14*G14)/1000000000</f>
        <v>0</v>
      </c>
      <c r="J14" s="35" t="n">
        <f aca="false">IF(C14=0,0,VLOOKUP(C14,$P$4:$Q$20,2))</f>
        <v>0</v>
      </c>
      <c r="K14" s="42"/>
      <c r="L14" s="43" t="n">
        <f aca="false">I14*J14</f>
        <v>0</v>
      </c>
      <c r="M14" s="35" t="n">
        <f aca="false">IF(C14=0,0,VLOOKUP(C14,$P$3:$R$27,3))</f>
        <v>0</v>
      </c>
      <c r="N14" s="44" t="n">
        <f aca="false">L14*M14</f>
        <v>0</v>
      </c>
      <c r="P14" s="0" t="s">
        <v>30</v>
      </c>
      <c r="Q14" s="25" t="n">
        <v>1.35</v>
      </c>
      <c r="R14" s="25" t="n">
        <v>690</v>
      </c>
    </row>
    <row r="15" customFormat="false" ht="12.75" hidden="false" customHeight="false" outlineLevel="0" collapsed="false">
      <c r="A15" s="37" t="n">
        <v>12</v>
      </c>
      <c r="B15" s="38"/>
      <c r="C15" s="39"/>
      <c r="D15" s="40"/>
      <c r="E15" s="38"/>
      <c r="F15" s="41"/>
      <c r="G15" s="39"/>
      <c r="H15" s="42"/>
      <c r="I15" s="43" t="n">
        <f aca="false">(D15*E15*F15*G15)/1000000000</f>
        <v>0</v>
      </c>
      <c r="J15" s="35" t="n">
        <f aca="false">IF(C15=0,0,VLOOKUP(C15,$P$4:$Q$20,2))</f>
        <v>0</v>
      </c>
      <c r="K15" s="42"/>
      <c r="L15" s="43" t="n">
        <f aca="false">I15*J15</f>
        <v>0</v>
      </c>
      <c r="M15" s="35" t="n">
        <f aca="false">IF(C15=0,0,VLOOKUP(C15,$P$3:$R$27,3))</f>
        <v>0</v>
      </c>
      <c r="N15" s="44" t="n">
        <f aca="false">L15*M15</f>
        <v>0</v>
      </c>
      <c r="P15" s="0" t="s">
        <v>31</v>
      </c>
      <c r="Q15" s="25" t="n">
        <v>1.4</v>
      </c>
      <c r="R15" s="25" t="n">
        <v>700</v>
      </c>
    </row>
    <row r="16" customFormat="false" ht="12.75" hidden="false" customHeight="false" outlineLevel="0" collapsed="false">
      <c r="A16" s="37" t="n">
        <v>13</v>
      </c>
      <c r="B16" s="38"/>
      <c r="C16" s="39"/>
      <c r="D16" s="40"/>
      <c r="E16" s="38"/>
      <c r="F16" s="41"/>
      <c r="G16" s="39"/>
      <c r="H16" s="42"/>
      <c r="I16" s="43" t="n">
        <f aca="false">(D16*E16*F16*G16)/1000000000</f>
        <v>0</v>
      </c>
      <c r="J16" s="35" t="n">
        <f aca="false">IF(C16=0,0,VLOOKUP(C16,$P$4:$Q$20,2))</f>
        <v>0</v>
      </c>
      <c r="K16" s="42"/>
      <c r="L16" s="43" t="n">
        <f aca="false">I16*J16</f>
        <v>0</v>
      </c>
      <c r="M16" s="35" t="n">
        <f aca="false">IF(C16=0,0,VLOOKUP(C16,$P$3:$R$27,3))</f>
        <v>0</v>
      </c>
      <c r="N16" s="44" t="n">
        <f aca="false">L16*M16</f>
        <v>0</v>
      </c>
      <c r="P16" s="0" t="s">
        <v>32</v>
      </c>
      <c r="Q16" s="25" t="n">
        <v>1.4</v>
      </c>
      <c r="R16" s="25" t="n">
        <v>1400</v>
      </c>
    </row>
    <row r="17" customFormat="false" ht="12.75" hidden="false" customHeight="false" outlineLevel="0" collapsed="false">
      <c r="A17" s="37" t="n">
        <v>14</v>
      </c>
      <c r="B17" s="38"/>
      <c r="C17" s="39"/>
      <c r="D17" s="40"/>
      <c r="E17" s="38"/>
      <c r="F17" s="41"/>
      <c r="G17" s="39"/>
      <c r="H17" s="42"/>
      <c r="I17" s="43" t="n">
        <f aca="false">(D17*E17*F17*G17)/1000000000</f>
        <v>0</v>
      </c>
      <c r="J17" s="35" t="n">
        <f aca="false">IF(C17=0,0,VLOOKUP(C17,$P$4:$Q$20,2))</f>
        <v>0</v>
      </c>
      <c r="K17" s="42"/>
      <c r="L17" s="43" t="n">
        <f aca="false">I17*J17</f>
        <v>0</v>
      </c>
      <c r="M17" s="35" t="n">
        <f aca="false">IF(C17=0,0,VLOOKUP(C17,$P$3:$R$27,3))</f>
        <v>0</v>
      </c>
      <c r="N17" s="44" t="n">
        <f aca="false">L17*M17</f>
        <v>0</v>
      </c>
      <c r="P17" s="0" t="s">
        <v>33</v>
      </c>
      <c r="Q17" s="25" t="n">
        <v>1.3</v>
      </c>
      <c r="R17" s="25" t="n">
        <v>475</v>
      </c>
    </row>
    <row r="18" customFormat="false" ht="12.75" hidden="false" customHeight="false" outlineLevel="0" collapsed="false">
      <c r="A18" s="37" t="n">
        <v>15</v>
      </c>
      <c r="B18" s="38"/>
      <c r="C18" s="39"/>
      <c r="D18" s="40"/>
      <c r="E18" s="38"/>
      <c r="F18" s="41"/>
      <c r="G18" s="39"/>
      <c r="H18" s="42"/>
      <c r="I18" s="43" t="n">
        <f aca="false">(D18*E18*F18*G18)/1000000000</f>
        <v>0</v>
      </c>
      <c r="J18" s="35" t="n">
        <f aca="false">IF(C18=0,0,VLOOKUP(C18,$P$4:$Q$20,2))</f>
        <v>0</v>
      </c>
      <c r="K18" s="42"/>
      <c r="L18" s="43" t="n">
        <f aca="false">I18*J18</f>
        <v>0</v>
      </c>
      <c r="M18" s="35" t="n">
        <f aca="false">IF(C18=0,0,VLOOKUP(C18,$P$3:$R$27,3))</f>
        <v>0</v>
      </c>
      <c r="N18" s="44" t="n">
        <f aca="false">L18*M18</f>
        <v>0</v>
      </c>
    </row>
    <row r="19" customFormat="false" ht="12.75" hidden="false" customHeight="false" outlineLevel="0" collapsed="false">
      <c r="A19" s="37"/>
      <c r="B19" s="45" t="s">
        <v>34</v>
      </c>
      <c r="C19" s="39"/>
      <c r="D19" s="40"/>
      <c r="E19" s="38"/>
      <c r="F19" s="41"/>
      <c r="G19" s="39"/>
      <c r="H19" s="42"/>
      <c r="I19" s="43"/>
      <c r="J19" s="34"/>
      <c r="K19" s="42"/>
      <c r="L19" s="43"/>
      <c r="M19" s="46"/>
      <c r="N19" s="47" t="n">
        <f aca="false">SUM(N5:N18)</f>
        <v>0</v>
      </c>
    </row>
    <row r="20" customFormat="false" ht="12.75" hidden="false" customHeight="false" outlineLevel="0" collapsed="false">
      <c r="A20" s="37"/>
      <c r="B20" s="38"/>
      <c r="C20" s="39"/>
      <c r="D20" s="40"/>
      <c r="E20" s="38"/>
      <c r="F20" s="41"/>
      <c r="G20" s="39"/>
      <c r="H20" s="42"/>
      <c r="I20" s="43"/>
      <c r="J20" s="34"/>
      <c r="K20" s="42"/>
      <c r="L20" s="43"/>
      <c r="M20" s="46"/>
      <c r="N20" s="44"/>
    </row>
    <row r="21" customFormat="false" ht="12.75" hidden="false" customHeight="false" outlineLevel="0" collapsed="false">
      <c r="A21" s="37"/>
      <c r="B21" s="48" t="s">
        <v>35</v>
      </c>
      <c r="C21" s="39"/>
      <c r="D21" s="40"/>
      <c r="E21" s="38"/>
      <c r="F21" s="41"/>
      <c r="G21" s="39"/>
      <c r="H21" s="42"/>
      <c r="I21" s="43"/>
      <c r="J21" s="34"/>
      <c r="K21" s="42"/>
      <c r="L21" s="43"/>
      <c r="M21" s="46"/>
      <c r="N21" s="44"/>
    </row>
    <row r="22" customFormat="false" ht="12.75" hidden="false" customHeight="false" outlineLevel="0" collapsed="false">
      <c r="A22" s="37" t="n">
        <v>16</v>
      </c>
      <c r="B22" s="38"/>
      <c r="C22" s="39"/>
      <c r="D22" s="40"/>
      <c r="E22" s="38"/>
      <c r="F22" s="41"/>
      <c r="G22" s="39"/>
      <c r="H22" s="42" t="n">
        <f aca="false">(D22*E22*F22)/1000000</f>
        <v>0</v>
      </c>
      <c r="I22" s="43"/>
      <c r="J22" s="35" t="n">
        <f aca="false">IF(C22=0,0,VLOOKUP(C22,$P$23:$Q$33,2))</f>
        <v>0</v>
      </c>
      <c r="K22" s="42" t="n">
        <f aca="false">H22*J22</f>
        <v>0</v>
      </c>
      <c r="L22" s="43"/>
      <c r="M22" s="35" t="n">
        <f aca="false">IF(C22=0,0,VLOOKUP(C22,$P$23:$R$33,3))</f>
        <v>0</v>
      </c>
      <c r="N22" s="44" t="n">
        <f aca="false">K22*M22</f>
        <v>0</v>
      </c>
      <c r="P22" s="24" t="s">
        <v>35</v>
      </c>
      <c r="Q22" s="25"/>
      <c r="R22" s="25"/>
    </row>
    <row r="23" customFormat="false" ht="12.75" hidden="false" customHeight="false" outlineLevel="0" collapsed="false">
      <c r="A23" s="37" t="n">
        <v>17</v>
      </c>
      <c r="B23" s="38"/>
      <c r="C23" s="39"/>
      <c r="D23" s="40"/>
      <c r="E23" s="38"/>
      <c r="F23" s="41"/>
      <c r="G23" s="39"/>
      <c r="H23" s="42" t="n">
        <f aca="false">(D23*E23*F23)/1000000</f>
        <v>0</v>
      </c>
      <c r="I23" s="43"/>
      <c r="J23" s="35" t="n">
        <f aca="false">IF(C23=0,0,VLOOKUP(C23,$P$23:$Q$33,2))</f>
        <v>0</v>
      </c>
      <c r="K23" s="42" t="n">
        <f aca="false">H23*J23</f>
        <v>0</v>
      </c>
      <c r="L23" s="43"/>
      <c r="M23" s="35" t="n">
        <f aca="false">IF(C23=0,0,VLOOKUP(C23,$P$23:$R$33,3))</f>
        <v>0</v>
      </c>
      <c r="N23" s="44" t="n">
        <f aca="false">K23*M23</f>
        <v>0</v>
      </c>
      <c r="P23" s="0" t="s">
        <v>36</v>
      </c>
      <c r="Q23" s="25" t="n">
        <v>1.1</v>
      </c>
      <c r="R23" s="25" t="n">
        <v>2.85</v>
      </c>
    </row>
    <row r="24" customFormat="false" ht="12.75" hidden="false" customHeight="false" outlineLevel="0" collapsed="false">
      <c r="A24" s="37" t="n">
        <v>18</v>
      </c>
      <c r="B24" s="38"/>
      <c r="C24" s="39"/>
      <c r="D24" s="40"/>
      <c r="E24" s="38"/>
      <c r="F24" s="41"/>
      <c r="G24" s="39"/>
      <c r="H24" s="42" t="n">
        <f aca="false">(D24*E24*F24)/1000000</f>
        <v>0</v>
      </c>
      <c r="I24" s="43"/>
      <c r="J24" s="35" t="n">
        <f aca="false">IF(C24=0,0,VLOOKUP(C24,$P$23:$Q$33,2))</f>
        <v>0</v>
      </c>
      <c r="K24" s="42" t="n">
        <f aca="false">H24*J24</f>
        <v>0</v>
      </c>
      <c r="L24" s="43"/>
      <c r="M24" s="35" t="n">
        <f aca="false">IF(C24=0,0,VLOOKUP(C24,$P$23:$R$33,3))</f>
        <v>0</v>
      </c>
      <c r="N24" s="44" t="n">
        <f aca="false">K24*M24</f>
        <v>0</v>
      </c>
      <c r="P24" s="0" t="s">
        <v>37</v>
      </c>
      <c r="Q24" s="25" t="n">
        <v>1.1</v>
      </c>
      <c r="R24" s="25" t="n">
        <v>1.65</v>
      </c>
    </row>
    <row r="25" customFormat="false" ht="12.75" hidden="false" customHeight="false" outlineLevel="0" collapsed="false">
      <c r="A25" s="37" t="n">
        <v>19</v>
      </c>
      <c r="B25" s="38"/>
      <c r="C25" s="39"/>
      <c r="D25" s="40"/>
      <c r="E25" s="38"/>
      <c r="F25" s="41"/>
      <c r="G25" s="39"/>
      <c r="H25" s="42" t="n">
        <f aca="false">(D25*E25*F25)/1000000</f>
        <v>0</v>
      </c>
      <c r="I25" s="43"/>
      <c r="J25" s="35" t="n">
        <f aca="false">IF(C25=0,0,VLOOKUP(C25,$P$23:$Q$33,2))</f>
        <v>0</v>
      </c>
      <c r="K25" s="42" t="n">
        <f aca="false">H25*J25</f>
        <v>0</v>
      </c>
      <c r="L25" s="43"/>
      <c r="M25" s="35" t="n">
        <f aca="false">IF(C25=0,0,VLOOKUP(C25,$P$23:$R$33,3))</f>
        <v>0</v>
      </c>
      <c r="N25" s="44" t="n">
        <f aca="false">K25*M25</f>
        <v>0</v>
      </c>
      <c r="P25" s="0" t="s">
        <v>38</v>
      </c>
      <c r="Q25" s="25" t="n">
        <v>1.15</v>
      </c>
      <c r="R25" s="25" t="n">
        <v>7</v>
      </c>
    </row>
    <row r="26" customFormat="false" ht="12.75" hidden="false" customHeight="false" outlineLevel="0" collapsed="false">
      <c r="A26" s="37" t="n">
        <v>20</v>
      </c>
      <c r="B26" s="38"/>
      <c r="C26" s="39"/>
      <c r="D26" s="40"/>
      <c r="E26" s="38"/>
      <c r="F26" s="41"/>
      <c r="G26" s="39"/>
      <c r="H26" s="42" t="n">
        <f aca="false">(D26*E26*F26)/1000000</f>
        <v>0</v>
      </c>
      <c r="I26" s="43"/>
      <c r="J26" s="35" t="n">
        <f aca="false">IF(C26=0,0,VLOOKUP(C26,$P$23:$Q$33,2))</f>
        <v>0</v>
      </c>
      <c r="K26" s="42" t="n">
        <f aca="false">H26*J26</f>
        <v>0</v>
      </c>
      <c r="L26" s="43"/>
      <c r="M26" s="35" t="n">
        <f aca="false">IF(C26=0,0,VLOOKUP(C26,$P$23:$R$33,3))</f>
        <v>0</v>
      </c>
      <c r="N26" s="44" t="n">
        <f aca="false">K26*M26</f>
        <v>0</v>
      </c>
      <c r="P26" s="0" t="s">
        <v>39</v>
      </c>
      <c r="Q26" s="25" t="n">
        <v>1.2</v>
      </c>
      <c r="R26" s="25" t="n">
        <v>7</v>
      </c>
    </row>
    <row r="27" customFormat="false" ht="12.75" hidden="false" customHeight="false" outlineLevel="0" collapsed="false">
      <c r="A27" s="37" t="n">
        <v>21</v>
      </c>
      <c r="B27" s="38"/>
      <c r="C27" s="39"/>
      <c r="D27" s="40"/>
      <c r="E27" s="38"/>
      <c r="F27" s="41"/>
      <c r="G27" s="39"/>
      <c r="H27" s="42" t="n">
        <f aca="false">(D27*E27*F27)/1000000</f>
        <v>0</v>
      </c>
      <c r="I27" s="43"/>
      <c r="J27" s="35" t="n">
        <f aca="false">IF(C27=0,0,VLOOKUP(C27,$P$23:$Q$33,2))</f>
        <v>0</v>
      </c>
      <c r="K27" s="42" t="n">
        <f aca="false">H27*J27</f>
        <v>0</v>
      </c>
      <c r="L27" s="43"/>
      <c r="M27" s="35" t="n">
        <f aca="false">IF(C27=0,0,VLOOKUP(C27,$P$23:$R$33,3))</f>
        <v>0</v>
      </c>
      <c r="N27" s="44" t="n">
        <f aca="false">K27*M27</f>
        <v>0</v>
      </c>
      <c r="P27" s="0" t="s">
        <v>40</v>
      </c>
      <c r="Q27" s="25" t="n">
        <v>1.15</v>
      </c>
      <c r="R27" s="25" t="n">
        <v>7</v>
      </c>
    </row>
    <row r="28" customFormat="false" ht="12.75" hidden="false" customHeight="false" outlineLevel="0" collapsed="false">
      <c r="A28" s="37" t="n">
        <v>22</v>
      </c>
      <c r="B28" s="38"/>
      <c r="C28" s="39"/>
      <c r="D28" s="40"/>
      <c r="E28" s="38"/>
      <c r="F28" s="41"/>
      <c r="G28" s="39"/>
      <c r="H28" s="42" t="n">
        <f aca="false">(D28*E28*F28)/1000000</f>
        <v>0</v>
      </c>
      <c r="I28" s="43"/>
      <c r="J28" s="35" t="n">
        <f aca="false">IF(C28=0,0,VLOOKUP(C28,$P$23:$Q$33,2))</f>
        <v>0</v>
      </c>
      <c r="K28" s="42" t="n">
        <f aca="false">H28*J28</f>
        <v>0</v>
      </c>
      <c r="L28" s="43"/>
      <c r="M28" s="35" t="n">
        <f aca="false">IF(C28=0,0,VLOOKUP(C28,$P$23:$R$33,3))</f>
        <v>0</v>
      </c>
      <c r="N28" s="44" t="n">
        <f aca="false">K28*M28</f>
        <v>0</v>
      </c>
      <c r="P28" s="0" t="s">
        <v>41</v>
      </c>
      <c r="Q28" s="25" t="n">
        <v>1.15</v>
      </c>
      <c r="R28" s="25" t="n">
        <v>10</v>
      </c>
    </row>
    <row r="29" customFormat="false" ht="12.75" hidden="false" customHeight="false" outlineLevel="0" collapsed="false">
      <c r="A29" s="37" t="n">
        <v>23</v>
      </c>
      <c r="B29" s="38"/>
      <c r="C29" s="39"/>
      <c r="D29" s="40"/>
      <c r="E29" s="38"/>
      <c r="F29" s="41"/>
      <c r="G29" s="39"/>
      <c r="H29" s="42" t="n">
        <f aca="false">(D29*E29*F29)/1000000</f>
        <v>0</v>
      </c>
      <c r="I29" s="43"/>
      <c r="J29" s="35" t="n">
        <f aca="false">IF(C29=0,0,VLOOKUP(C29,$P$23:$Q$33,2))</f>
        <v>0</v>
      </c>
      <c r="K29" s="42" t="n">
        <f aca="false">H29*J29</f>
        <v>0</v>
      </c>
      <c r="L29" s="43"/>
      <c r="M29" s="35" t="n">
        <f aca="false">IF(C29=0,0,VLOOKUP(C29,$P$23:$R$33,3))</f>
        <v>0</v>
      </c>
      <c r="N29" s="44" t="n">
        <f aca="false">K29*M29</f>
        <v>0</v>
      </c>
      <c r="P29" s="0" t="s">
        <v>42</v>
      </c>
      <c r="Q29" s="25" t="n">
        <v>1.15</v>
      </c>
      <c r="R29" s="25" t="n">
        <v>14.5</v>
      </c>
    </row>
    <row r="30" customFormat="false" ht="12.75" hidden="false" customHeight="false" outlineLevel="0" collapsed="false">
      <c r="A30" s="37" t="n">
        <v>24</v>
      </c>
      <c r="B30" s="38"/>
      <c r="C30" s="39"/>
      <c r="D30" s="40"/>
      <c r="E30" s="38"/>
      <c r="F30" s="41"/>
      <c r="G30" s="39"/>
      <c r="H30" s="42" t="n">
        <f aca="false">(D30*E30*F30)/1000000</f>
        <v>0</v>
      </c>
      <c r="I30" s="43"/>
      <c r="J30" s="35" t="n">
        <f aca="false">IF(C30=0,0,VLOOKUP(C30,$P$23:$Q$33,2))</f>
        <v>0</v>
      </c>
      <c r="K30" s="42" t="n">
        <f aca="false">H30*J30</f>
        <v>0</v>
      </c>
      <c r="L30" s="43"/>
      <c r="M30" s="35" t="n">
        <f aca="false">IF(C30=0,0,VLOOKUP(C30,$P$23:$R$33,3))</f>
        <v>0</v>
      </c>
      <c r="N30" s="44" t="n">
        <f aca="false">K30*M30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40"/>
      <c r="E31" s="38"/>
      <c r="F31" s="41"/>
      <c r="G31" s="39"/>
      <c r="H31" s="42" t="n">
        <f aca="false">(D31*E31*F31)/1000000</f>
        <v>0</v>
      </c>
      <c r="I31" s="43"/>
      <c r="J31" s="35" t="n">
        <f aca="false">IF(C31=0,0,VLOOKUP(C31,$P$23:$Q$33,2))</f>
        <v>0</v>
      </c>
      <c r="K31" s="42" t="n">
        <f aca="false">H31*J31</f>
        <v>0</v>
      </c>
      <c r="L31" s="43"/>
      <c r="M31" s="35" t="n">
        <f aca="false">IF(C31=0,0,VLOOKUP(C31,$P$23:$R$33,3))</f>
        <v>0</v>
      </c>
      <c r="N31" s="44" t="n">
        <f aca="false">K31*M31</f>
        <v>0</v>
      </c>
    </row>
    <row r="32" customFormat="false" ht="12.75" hidden="false" customHeight="false" outlineLevel="0" collapsed="false">
      <c r="A32" s="37"/>
      <c r="B32" s="45" t="s">
        <v>43</v>
      </c>
      <c r="C32" s="39"/>
      <c r="D32" s="40"/>
      <c r="E32" s="38"/>
      <c r="F32" s="41"/>
      <c r="G32" s="39"/>
      <c r="H32" s="42"/>
      <c r="I32" s="43"/>
      <c r="J32" s="34"/>
      <c r="K32" s="42"/>
      <c r="L32" s="43"/>
      <c r="M32" s="46"/>
      <c r="N32" s="47" t="n">
        <f aca="false">SUM(N22:N31)</f>
        <v>0</v>
      </c>
    </row>
    <row r="33" customFormat="false" ht="13.5" hidden="false" customHeight="false" outlineLevel="0" collapsed="false">
      <c r="A33" s="13"/>
      <c r="B33" s="14" t="s">
        <v>44</v>
      </c>
      <c r="C33" s="15"/>
      <c r="D33" s="16"/>
      <c r="E33" s="14"/>
      <c r="F33" s="17"/>
      <c r="G33" s="15"/>
      <c r="H33" s="19"/>
      <c r="I33" s="20"/>
      <c r="J33" s="21"/>
      <c r="K33" s="19"/>
      <c r="L33" s="20"/>
      <c r="M33" s="21"/>
      <c r="N33" s="49" t="n">
        <f aca="false">N19+N32</f>
        <v>0</v>
      </c>
    </row>
    <row r="34" customFormat="false" ht="12.75" hidden="false" customHeight="false" outlineLevel="0" collapsed="false">
      <c r="A34" s="50"/>
      <c r="B34" s="51" t="s">
        <v>45</v>
      </c>
      <c r="C34" s="52"/>
      <c r="D34" s="53"/>
      <c r="E34" s="51"/>
      <c r="F34" s="54"/>
      <c r="G34" s="52"/>
      <c r="H34" s="55"/>
      <c r="I34" s="56"/>
      <c r="J34" s="57"/>
      <c r="K34" s="55"/>
      <c r="L34" s="56"/>
      <c r="M34" s="57"/>
      <c r="N34" s="58" t="n">
        <f aca="false">N33</f>
        <v>0</v>
      </c>
      <c r="Q34" s="25"/>
      <c r="R34" s="25"/>
    </row>
    <row r="35" customFormat="false" ht="12.75" hidden="false" customHeight="false" outlineLevel="0" collapsed="false">
      <c r="A35" s="37"/>
      <c r="B35" s="48" t="s">
        <v>46</v>
      </c>
      <c r="C35" s="39"/>
      <c r="D35" s="40"/>
      <c r="E35" s="38"/>
      <c r="F35" s="41"/>
      <c r="G35" s="39"/>
      <c r="H35" s="42"/>
      <c r="I35" s="43"/>
      <c r="J35" s="59"/>
      <c r="K35" s="42"/>
      <c r="L35" s="43"/>
      <c r="M35" s="59"/>
      <c r="N35" s="60"/>
      <c r="Q35" s="25"/>
      <c r="R35" s="25"/>
    </row>
    <row r="36" customFormat="false" ht="12.75" hidden="false" customHeight="false" outlineLevel="0" collapsed="false">
      <c r="A36" s="37" t="n">
        <v>26</v>
      </c>
      <c r="B36" s="38"/>
      <c r="C36" s="39"/>
      <c r="D36" s="40"/>
      <c r="E36" s="38"/>
      <c r="F36" s="41"/>
      <c r="G36" s="39"/>
      <c r="H36" s="42" t="n">
        <f aca="false">(D36*E36*F36)/1000000</f>
        <v>0</v>
      </c>
      <c r="I36" s="43"/>
      <c r="J36" s="35" t="n">
        <f aca="false">IF(C36=0,0,VLOOKUP(C36,$P$37:$Q$45,2))</f>
        <v>0</v>
      </c>
      <c r="K36" s="42" t="n">
        <f aca="false">H36*J36</f>
        <v>0</v>
      </c>
      <c r="L36" s="43"/>
      <c r="M36" s="35" t="n">
        <f aca="false">IF(C36=0,0,VLOOKUP(C36,$P$38:$R$45,3))</f>
        <v>0</v>
      </c>
      <c r="N36" s="44" t="n">
        <f aca="false">K36*M36</f>
        <v>0</v>
      </c>
      <c r="Q36" s="25"/>
      <c r="R36" s="25"/>
    </row>
    <row r="37" customFormat="false" ht="12.75" hidden="false" customHeight="false" outlineLevel="0" collapsed="false">
      <c r="A37" s="37" t="n">
        <v>27</v>
      </c>
      <c r="B37" s="38"/>
      <c r="C37" s="39"/>
      <c r="D37" s="40"/>
      <c r="E37" s="38"/>
      <c r="F37" s="41"/>
      <c r="G37" s="39"/>
      <c r="H37" s="42" t="n">
        <f aca="false">(D37*E37*F37)/1000000</f>
        <v>0</v>
      </c>
      <c r="I37" s="43"/>
      <c r="J37" s="35" t="n">
        <f aca="false">IF(C37=0,0,VLOOKUP(C37,$P$37:$Q$45,2))</f>
        <v>0</v>
      </c>
      <c r="K37" s="42" t="n">
        <f aca="false">H37*J37</f>
        <v>0</v>
      </c>
      <c r="L37" s="43"/>
      <c r="M37" s="35" t="n">
        <f aca="false">IF(C37=0,0,VLOOKUP(C37,$P$38:$R$45,3))</f>
        <v>0</v>
      </c>
      <c r="N37" s="44" t="n">
        <f aca="false">K37*M37</f>
        <v>0</v>
      </c>
      <c r="P37" s="24" t="s">
        <v>46</v>
      </c>
    </row>
    <row r="38" customFormat="false" ht="12.75" hidden="false" customHeight="false" outlineLevel="0" collapsed="false">
      <c r="A38" s="37" t="n">
        <v>28</v>
      </c>
      <c r="B38" s="38"/>
      <c r="C38" s="39"/>
      <c r="D38" s="40"/>
      <c r="E38" s="38"/>
      <c r="F38" s="41"/>
      <c r="G38" s="39"/>
      <c r="H38" s="42" t="n">
        <f aca="false">(D38*E38*F38)/1000000</f>
        <v>0</v>
      </c>
      <c r="I38" s="43"/>
      <c r="J38" s="35" t="n">
        <f aca="false">IF(C38=0,0,VLOOKUP(C38,$P$37:$Q$45,2))</f>
        <v>0</v>
      </c>
      <c r="K38" s="42" t="n">
        <f aca="false">H38*J38</f>
        <v>0</v>
      </c>
      <c r="L38" s="43"/>
      <c r="M38" s="35" t="n">
        <f aca="false">IF(C38=0,0,VLOOKUP(C38,$P$38:$R$45,3))</f>
        <v>0</v>
      </c>
      <c r="N38" s="44" t="n">
        <f aca="false">K38*M38</f>
        <v>0</v>
      </c>
      <c r="P38" s="0" t="s">
        <v>47</v>
      </c>
      <c r="Q38" s="25" t="n">
        <v>1.25</v>
      </c>
      <c r="R38" s="25" t="n">
        <v>2.15</v>
      </c>
    </row>
    <row r="39" customFormat="false" ht="12.75" hidden="false" customHeight="false" outlineLevel="0" collapsed="false">
      <c r="A39" s="37" t="n">
        <v>29</v>
      </c>
      <c r="B39" s="38"/>
      <c r="C39" s="39"/>
      <c r="D39" s="40"/>
      <c r="E39" s="38"/>
      <c r="F39" s="41"/>
      <c r="G39" s="39"/>
      <c r="H39" s="42" t="n">
        <f aca="false">(D39*E39*F39)/1000000</f>
        <v>0</v>
      </c>
      <c r="I39" s="43"/>
      <c r="J39" s="35" t="n">
        <f aca="false">IF(C39=0,0,VLOOKUP(C39,$P$37:$Q$45,2))</f>
        <v>0</v>
      </c>
      <c r="K39" s="42" t="n">
        <f aca="false">H39*J39</f>
        <v>0</v>
      </c>
      <c r="L39" s="43"/>
      <c r="M39" s="35" t="n">
        <f aca="false">IF(C39=0,0,VLOOKUP(C39,$P$38:$R$45,3))</f>
        <v>0</v>
      </c>
      <c r="N39" s="44" t="n">
        <f aca="false">K39*M39</f>
        <v>0</v>
      </c>
      <c r="P39" s="0" t="s">
        <v>48</v>
      </c>
      <c r="Q39" s="25" t="n">
        <v>1.5</v>
      </c>
      <c r="R39" s="25" t="n">
        <v>5.15</v>
      </c>
    </row>
    <row r="40" customFormat="false" ht="12.75" hidden="false" customHeight="false" outlineLevel="0" collapsed="false">
      <c r="A40" s="37" t="n">
        <v>30</v>
      </c>
      <c r="B40" s="38"/>
      <c r="C40" s="39"/>
      <c r="D40" s="40"/>
      <c r="E40" s="38"/>
      <c r="F40" s="41"/>
      <c r="G40" s="39"/>
      <c r="H40" s="42" t="n">
        <f aca="false">(D40*E40*F40)/1000000</f>
        <v>0</v>
      </c>
      <c r="I40" s="43"/>
      <c r="J40" s="35" t="n">
        <f aca="false">IF(C40=0,0,VLOOKUP(C40,$P$37:$Q$45,2))</f>
        <v>0</v>
      </c>
      <c r="K40" s="42" t="n">
        <f aca="false">H40*J40</f>
        <v>0</v>
      </c>
      <c r="L40" s="43"/>
      <c r="M40" s="35" t="n">
        <f aca="false">IF(C40=0,0,VLOOKUP(C40,$P$38:$R$45,3))</f>
        <v>0</v>
      </c>
      <c r="N40" s="44" t="n">
        <f aca="false">K40*M40</f>
        <v>0</v>
      </c>
      <c r="P40" s="0" t="s">
        <v>49</v>
      </c>
      <c r="Q40" s="25" t="n">
        <v>1.4</v>
      </c>
      <c r="R40" s="25" t="n">
        <v>4.85</v>
      </c>
    </row>
    <row r="41" customFormat="false" ht="12.75" hidden="false" customHeight="false" outlineLevel="0" collapsed="false">
      <c r="A41" s="37" t="n">
        <v>31</v>
      </c>
      <c r="B41" s="38"/>
      <c r="C41" s="39"/>
      <c r="D41" s="40"/>
      <c r="E41" s="38"/>
      <c r="F41" s="41"/>
      <c r="G41" s="39"/>
      <c r="H41" s="42" t="n">
        <f aca="false">(D41*E41*F41)/1000000</f>
        <v>0</v>
      </c>
      <c r="I41" s="43"/>
      <c r="J41" s="35" t="n">
        <f aca="false">IF(C41=0,0,VLOOKUP(C41,$P$37:$Q$45,2))</f>
        <v>0</v>
      </c>
      <c r="K41" s="42" t="n">
        <f aca="false">H41*J41</f>
        <v>0</v>
      </c>
      <c r="L41" s="43"/>
      <c r="M41" s="35" t="n">
        <f aca="false">IF(C41=0,0,VLOOKUP(C41,$P$38:$R$45,3))</f>
        <v>0</v>
      </c>
      <c r="N41" s="44" t="n">
        <f aca="false">K41*M41</f>
        <v>0</v>
      </c>
    </row>
    <row r="42" customFormat="false" ht="12.75" hidden="false" customHeight="false" outlineLevel="0" collapsed="false">
      <c r="A42" s="37" t="n">
        <v>32</v>
      </c>
      <c r="B42" s="38"/>
      <c r="C42" s="39"/>
      <c r="D42" s="40"/>
      <c r="E42" s="38"/>
      <c r="F42" s="41"/>
      <c r="G42" s="39"/>
      <c r="H42" s="42" t="n">
        <f aca="false">(D42*E42*F42)/1000000</f>
        <v>0</v>
      </c>
      <c r="I42" s="43"/>
      <c r="J42" s="35" t="n">
        <f aca="false">IF(C42=0,0,VLOOKUP(C42,$P$37:$Q$45,2))</f>
        <v>0</v>
      </c>
      <c r="K42" s="42" t="n">
        <f aca="false">H42*J42</f>
        <v>0</v>
      </c>
      <c r="L42" s="43"/>
      <c r="M42" s="35" t="n">
        <f aca="false">IF(C42=0,0,VLOOKUP(C42,$P$38:$R$45,3))</f>
        <v>0</v>
      </c>
      <c r="N42" s="44" t="n">
        <f aca="false">K42*M42</f>
        <v>0</v>
      </c>
    </row>
    <row r="43" customFormat="false" ht="12.75" hidden="false" customHeight="false" outlineLevel="0" collapsed="false">
      <c r="A43" s="37" t="n">
        <v>33</v>
      </c>
      <c r="B43" s="38"/>
      <c r="C43" s="39"/>
      <c r="D43" s="40"/>
      <c r="E43" s="38"/>
      <c r="F43" s="41"/>
      <c r="G43" s="39"/>
      <c r="H43" s="42" t="n">
        <f aca="false">(D43*E43*F43)/1000000</f>
        <v>0</v>
      </c>
      <c r="I43" s="43"/>
      <c r="J43" s="35" t="n">
        <f aca="false">IF(C43=0,0,VLOOKUP(C43,$P$37:$Q$45,2))</f>
        <v>0</v>
      </c>
      <c r="K43" s="42" t="n">
        <f aca="false">H43*J43</f>
        <v>0</v>
      </c>
      <c r="L43" s="43"/>
      <c r="M43" s="35" t="n">
        <f aca="false">IF(C43=0,0,VLOOKUP(C43,$P$38:$R$45,3))</f>
        <v>0</v>
      </c>
      <c r="N43" s="44" t="n">
        <f aca="false">K43*M43</f>
        <v>0</v>
      </c>
    </row>
    <row r="44" customFormat="false" ht="12.75" hidden="false" customHeight="false" outlineLevel="0" collapsed="false">
      <c r="A44" s="37" t="n">
        <v>34</v>
      </c>
      <c r="B44" s="38"/>
      <c r="C44" s="39"/>
      <c r="D44" s="40"/>
      <c r="E44" s="38"/>
      <c r="F44" s="41"/>
      <c r="G44" s="39"/>
      <c r="H44" s="42" t="n">
        <f aca="false">(D44*E44*F44)/1000000</f>
        <v>0</v>
      </c>
      <c r="I44" s="43"/>
      <c r="J44" s="35" t="n">
        <f aca="false">IF(C44=0,0,VLOOKUP(C44,$P$37:$Q$45,2))</f>
        <v>0</v>
      </c>
      <c r="K44" s="42" t="n">
        <f aca="false">H44*J44</f>
        <v>0</v>
      </c>
      <c r="L44" s="43"/>
      <c r="M44" s="35" t="n">
        <f aca="false">IF(C44=0,0,VLOOKUP(C44,$P$38:$R$45,3))</f>
        <v>0</v>
      </c>
      <c r="N44" s="44" t="n">
        <f aca="false">K44*M44</f>
        <v>0</v>
      </c>
      <c r="S44" s="25"/>
    </row>
    <row r="45" customFormat="false" ht="12.75" hidden="false" customHeight="false" outlineLevel="0" collapsed="false">
      <c r="A45" s="37" t="n">
        <v>35</v>
      </c>
      <c r="B45" s="38"/>
      <c r="C45" s="39"/>
      <c r="D45" s="40"/>
      <c r="E45" s="38"/>
      <c r="F45" s="41"/>
      <c r="G45" s="39"/>
      <c r="H45" s="42" t="n">
        <f aca="false">(D45*E45*F45)/1000000</f>
        <v>0</v>
      </c>
      <c r="I45" s="43"/>
      <c r="J45" s="35" t="n">
        <f aca="false">IF(C45=0,0,VLOOKUP(C45,$P$37:$Q$45,2))</f>
        <v>0</v>
      </c>
      <c r="K45" s="42" t="n">
        <f aca="false">H45*J45</f>
        <v>0</v>
      </c>
      <c r="L45" s="43"/>
      <c r="M45" s="35" t="n">
        <f aca="false">IF(C45=0,0,VLOOKUP(C45,$P$38:$R$45,3))</f>
        <v>0</v>
      </c>
      <c r="N45" s="44" t="n">
        <f aca="false">K45*M45</f>
        <v>0</v>
      </c>
    </row>
    <row r="46" customFormat="false" ht="12.75" hidden="false" customHeight="false" outlineLevel="0" collapsed="false">
      <c r="A46" s="37"/>
      <c r="B46" s="45" t="s">
        <v>50</v>
      </c>
      <c r="C46" s="39"/>
      <c r="D46" s="40"/>
      <c r="E46" s="38"/>
      <c r="F46" s="41"/>
      <c r="G46" s="39"/>
      <c r="H46" s="42"/>
      <c r="I46" s="43"/>
      <c r="J46" s="59"/>
      <c r="K46" s="42"/>
      <c r="L46" s="43"/>
      <c r="M46" s="59"/>
      <c r="N46" s="47" t="n">
        <f aca="false">SUM(N36:N45)</f>
        <v>0</v>
      </c>
    </row>
    <row r="47" customFormat="false" ht="12.75" hidden="false" customHeight="false" outlineLevel="0" collapsed="false">
      <c r="A47" s="37"/>
      <c r="B47" s="38"/>
      <c r="C47" s="39"/>
      <c r="D47" s="40"/>
      <c r="E47" s="38"/>
      <c r="F47" s="41"/>
      <c r="G47" s="39"/>
      <c r="H47" s="42"/>
      <c r="I47" s="43"/>
      <c r="J47" s="59"/>
      <c r="K47" s="42"/>
      <c r="L47" s="43"/>
      <c r="M47" s="59"/>
      <c r="N47" s="60"/>
    </row>
    <row r="48" customFormat="false" ht="12.75" hidden="false" customHeight="false" outlineLevel="0" collapsed="false">
      <c r="A48" s="37"/>
      <c r="B48" s="48" t="s">
        <v>51</v>
      </c>
      <c r="C48" s="39"/>
      <c r="D48" s="40"/>
      <c r="E48" s="38"/>
      <c r="F48" s="41"/>
      <c r="G48" s="39"/>
      <c r="H48" s="42"/>
      <c r="I48" s="43"/>
      <c r="J48" s="59"/>
      <c r="K48" s="42"/>
      <c r="L48" s="43"/>
      <c r="M48" s="59"/>
      <c r="N48" s="60"/>
    </row>
    <row r="49" customFormat="false" ht="12.75" hidden="false" customHeight="false" outlineLevel="0" collapsed="false">
      <c r="A49" s="37" t="n">
        <v>36</v>
      </c>
      <c r="B49" s="38"/>
      <c r="C49" s="39"/>
      <c r="D49" s="40"/>
      <c r="E49" s="38"/>
      <c r="F49" s="41"/>
      <c r="G49" s="39"/>
      <c r="H49" s="42"/>
      <c r="I49" s="43"/>
      <c r="J49" s="59"/>
      <c r="K49" s="42"/>
      <c r="L49" s="43"/>
      <c r="M49" s="35" t="n">
        <f aca="false">IF(C49=0,0,VLOOKUP(C49,$P$50:$R$57,3))</f>
        <v>0</v>
      </c>
      <c r="N49" s="44" t="n">
        <f aca="false">D49*M49</f>
        <v>0</v>
      </c>
      <c r="P49" s="24" t="s">
        <v>51</v>
      </c>
    </row>
    <row r="50" customFormat="false" ht="12.75" hidden="false" customHeight="false" outlineLevel="0" collapsed="false">
      <c r="A50" s="37" t="n">
        <v>37</v>
      </c>
      <c r="B50" s="38"/>
      <c r="C50" s="39"/>
      <c r="D50" s="40"/>
      <c r="E50" s="38"/>
      <c r="F50" s="41"/>
      <c r="G50" s="39"/>
      <c r="H50" s="42"/>
      <c r="I50" s="43"/>
      <c r="J50" s="59"/>
      <c r="K50" s="42"/>
      <c r="L50" s="43"/>
      <c r="M50" s="35" t="n">
        <f aca="false">IF(C50=0,0,VLOOKUP(C50,$P$50:$R$57,3))</f>
        <v>0</v>
      </c>
      <c r="N50" s="44" t="n">
        <f aca="false">D50*M50</f>
        <v>0</v>
      </c>
      <c r="P50" s="0" t="s">
        <v>52</v>
      </c>
      <c r="Q50" s="25"/>
      <c r="R50" s="25" t="n">
        <v>2.88</v>
      </c>
    </row>
    <row r="51" customFormat="false" ht="12.75" hidden="false" customHeight="false" outlineLevel="0" collapsed="false">
      <c r="A51" s="37" t="n">
        <v>38</v>
      </c>
      <c r="B51" s="38"/>
      <c r="C51" s="39"/>
      <c r="D51" s="40"/>
      <c r="E51" s="38"/>
      <c r="F51" s="41"/>
      <c r="G51" s="39"/>
      <c r="H51" s="42"/>
      <c r="I51" s="43"/>
      <c r="J51" s="59"/>
      <c r="K51" s="42"/>
      <c r="L51" s="43"/>
      <c r="M51" s="35" t="n">
        <f aca="false">IF(C51=0,0,VLOOKUP(C51,$P$50:$R$57,3))</f>
        <v>0</v>
      </c>
      <c r="N51" s="44" t="n">
        <f aca="false">D51*M51</f>
        <v>0</v>
      </c>
      <c r="P51" s="0" t="s">
        <v>53</v>
      </c>
      <c r="Q51" s="25"/>
      <c r="R51" s="25" t="n">
        <v>7.6</v>
      </c>
    </row>
    <row r="52" customFormat="false" ht="12.75" hidden="false" customHeight="false" outlineLevel="0" collapsed="false">
      <c r="A52" s="37" t="n">
        <v>39</v>
      </c>
      <c r="B52" s="38"/>
      <c r="C52" s="39"/>
      <c r="D52" s="40"/>
      <c r="E52" s="38"/>
      <c r="F52" s="41"/>
      <c r="G52" s="39"/>
      <c r="H52" s="42"/>
      <c r="I52" s="43"/>
      <c r="J52" s="59"/>
      <c r="K52" s="42"/>
      <c r="L52" s="43"/>
      <c r="M52" s="35" t="n">
        <f aca="false">IF(C52=0,0,VLOOKUP(C52,$P$50:$R$57,3))</f>
        <v>0</v>
      </c>
      <c r="N52" s="44" t="n">
        <f aca="false">D52*M52</f>
        <v>0</v>
      </c>
      <c r="P52" s="0" t="s">
        <v>54</v>
      </c>
      <c r="Q52" s="25"/>
      <c r="R52" s="25" t="n">
        <v>0.45</v>
      </c>
    </row>
    <row r="53" customFormat="false" ht="12.75" hidden="false" customHeight="false" outlineLevel="0" collapsed="false">
      <c r="A53" s="37" t="n">
        <v>40</v>
      </c>
      <c r="B53" s="38"/>
      <c r="C53" s="39"/>
      <c r="D53" s="40"/>
      <c r="E53" s="38"/>
      <c r="F53" s="41"/>
      <c r="G53" s="39"/>
      <c r="H53" s="42"/>
      <c r="I53" s="43"/>
      <c r="J53" s="59"/>
      <c r="K53" s="42"/>
      <c r="L53" s="43"/>
      <c r="M53" s="35" t="n">
        <f aca="false">IF(C53=0,0,VLOOKUP(C53,$P$50:$R$57,3))</f>
        <v>0</v>
      </c>
      <c r="N53" s="44" t="n">
        <f aca="false">D53*M53</f>
        <v>0</v>
      </c>
      <c r="P53" s="0" t="s">
        <v>55</v>
      </c>
      <c r="Q53" s="25"/>
      <c r="R53" s="25" t="n">
        <v>0.21</v>
      </c>
    </row>
    <row r="54" customFormat="false" ht="12.75" hidden="false" customHeight="false" outlineLevel="0" collapsed="false">
      <c r="A54" s="37" t="n">
        <v>41</v>
      </c>
      <c r="B54" s="38"/>
      <c r="C54" s="39"/>
      <c r="D54" s="40"/>
      <c r="E54" s="38"/>
      <c r="F54" s="41"/>
      <c r="G54" s="39"/>
      <c r="H54" s="42"/>
      <c r="I54" s="43"/>
      <c r="J54" s="59"/>
      <c r="K54" s="42"/>
      <c r="L54" s="43"/>
      <c r="M54" s="35" t="n">
        <f aca="false">IF(C54=0,0,VLOOKUP(C54,$P$50:$R$57,3))</f>
        <v>0</v>
      </c>
      <c r="N54" s="44" t="n">
        <f aca="false">D54*M54</f>
        <v>0</v>
      </c>
      <c r="P54" s="0" t="s">
        <v>56</v>
      </c>
      <c r="Q54" s="25"/>
      <c r="R54" s="25" t="n">
        <v>0.08</v>
      </c>
    </row>
    <row r="55" customFormat="false" ht="12.75" hidden="false" customHeight="false" outlineLevel="0" collapsed="false">
      <c r="A55" s="37"/>
      <c r="B55" s="45" t="s">
        <v>57</v>
      </c>
      <c r="C55" s="61"/>
      <c r="D55" s="40"/>
      <c r="E55" s="38"/>
      <c r="F55" s="41"/>
      <c r="G55" s="39"/>
      <c r="H55" s="42"/>
      <c r="I55" s="43"/>
      <c r="J55" s="59"/>
      <c r="K55" s="42"/>
      <c r="L55" s="43"/>
      <c r="M55" s="59"/>
      <c r="N55" s="47" t="n">
        <f aca="false">SUM(N49:N54)</f>
        <v>0</v>
      </c>
    </row>
    <row r="56" customFormat="false" ht="13.5" hidden="false" customHeight="false" outlineLevel="0" collapsed="false">
      <c r="A56" s="62"/>
      <c r="B56" s="63"/>
      <c r="C56" s="64"/>
      <c r="D56" s="65"/>
      <c r="E56" s="63"/>
      <c r="F56" s="66"/>
      <c r="G56" s="64"/>
      <c r="H56" s="67"/>
      <c r="I56" s="68"/>
      <c r="J56" s="69"/>
      <c r="K56" s="67"/>
      <c r="L56" s="68"/>
      <c r="M56" s="69"/>
      <c r="N56" s="70"/>
    </row>
    <row r="57" s="75" customFormat="true" ht="19.5" hidden="false" customHeight="false" outlineLevel="0" collapsed="false">
      <c r="A57" s="71"/>
      <c r="B57" s="72" t="s">
        <v>58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 t="n">
        <f aca="false">N19+N32+N46+N55</f>
        <v>0</v>
      </c>
    </row>
    <row r="58" customFormat="false" ht="13.5" hidden="false" customHeight="false" outlineLevel="0" collapsed="false">
      <c r="A58" s="7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77"/>
    </row>
    <row r="59" customFormat="false" ht="13.5" hidden="false" customHeight="false" outlineLevel="0" collapsed="false">
      <c r="A59" s="7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79"/>
    </row>
    <row r="61" customFormat="false" ht="12.75" hidden="false" customHeight="false" outlineLevel="0" collapsed="false">
      <c r="B61" s="24" t="s">
        <v>59</v>
      </c>
    </row>
    <row r="62" customFormat="false" ht="12.75" hidden="false" customHeight="false" outlineLevel="0" collapsed="false">
      <c r="B62" s="0" t="s">
        <v>60</v>
      </c>
    </row>
    <row r="63" customFormat="false" ht="12.75" hidden="false" customHeight="false" outlineLevel="0" collapsed="false">
      <c r="B63" s="0" t="s">
        <v>61</v>
      </c>
    </row>
    <row r="64" customFormat="false" ht="12.75" hidden="false" customHeight="false" outlineLevel="0" collapsed="false">
      <c r="B64" s="0" t="s">
        <v>62</v>
      </c>
    </row>
  </sheetData>
  <mergeCells count="4">
    <mergeCell ref="A1:N1"/>
    <mergeCell ref="E2:G2"/>
    <mergeCell ref="H2:I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5:25:56Z</dcterms:created>
  <dc:creator>Konrad Hackel</dc:creator>
  <dc:description/>
  <dc:language>en-US</dc:language>
  <cp:lastModifiedBy>Our Valued Customer</cp:lastModifiedBy>
  <cp:lastPrinted>2003-06-24T13:07:09Z</cp:lastPrinted>
  <dcterms:modified xsi:type="dcterms:W3CDTF">2003-06-25T06:21:54Z</dcterms:modified>
  <cp:revision>0</cp:revision>
  <dc:subject/>
  <dc:title/>
</cp:coreProperties>
</file>